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t xml:space="preserve">AS of 07/31/2022</t>
  </si>
  <si>
    <t xml:space="preserve">VR Basic</t>
  </si>
  <si>
    <t xml:space="preserve">ILIV</t>
  </si>
  <si>
    <t xml:space="preserve">SEMP</t>
  </si>
  <si>
    <t xml:space="preserve">BS2121</t>
  </si>
  <si>
    <t xml:space="preserve">BS2221</t>
  </si>
  <si>
    <t xml:space="preserve">OB21</t>
  </si>
  <si>
    <t xml:space="preserve">OB22</t>
  </si>
  <si>
    <t xml:space="preserve">IL21</t>
  </si>
  <si>
    <t xml:space="preserve">IL22</t>
  </si>
  <si>
    <t xml:space="preserve">SE2222</t>
  </si>
  <si>
    <t xml:space="preserve">FFY21</t>
  </si>
  <si>
    <t xml:space="preserve">FFY22</t>
  </si>
  <si>
    <t xml:space="preserve">Total Expendatures</t>
  </si>
  <si>
    <t xml:space="preserve">State Match</t>
  </si>
  <si>
    <t xml:space="preserve">Federal Expended</t>
  </si>
  <si>
    <t xml:space="preserve">Grant Award</t>
  </si>
  <si>
    <t xml:space="preserve">Remaining to spend</t>
  </si>
  <si>
    <t xml:space="preserve">State Used</t>
  </si>
  <si>
    <t xml:space="preserve">Needed Pre-ETS</t>
  </si>
  <si>
    <t xml:space="preserve">Pre-Ets Expendatures</t>
  </si>
  <si>
    <t xml:space="preserve">Pre-Ets Percentage</t>
  </si>
  <si>
    <t xml:space="preserve">* % calculated on Federal Expended</t>
  </si>
  <si>
    <t xml:space="preserve">Drawn</t>
  </si>
  <si>
    <t xml:space="preserve">left</t>
  </si>
  <si>
    <t xml:space="preserve">remainting to spend</t>
  </si>
  <si>
    <t xml:space="preserve">available to draw</t>
  </si>
  <si>
    <r>
      <rPr>
        <sz val="7"/>
        <color rgb="FF000000"/>
        <rFont val="Verdana"/>
        <family val="2"/>
      </rPr>
      <t xml:space="preserve">Total Records: 13</t>
    </r>
    <r>
      <rPr>
        <sz val="6"/>
        <color rgb="FF000000"/>
        <rFont val="Verdana"/>
        <family val="2"/>
      </rPr>
      <t xml:space="preserve"> </t>
    </r>
  </si>
  <si>
    <t xml:space="preserve">Page 1 of 1</t>
  </si>
  <si>
    <t xml:space="preserve">Control Number</t>
  </si>
  <si>
    <t xml:space="preserve">Deposit Date</t>
  </si>
  <si>
    <t xml:space="preserve">Total Payment Amount</t>
  </si>
  <si>
    <t xml:space="preserve">Transmission Method</t>
  </si>
  <si>
    <t xml:space="preserve">Status</t>
  </si>
  <si>
    <t xml:space="preserve">Fedwire Payment Transmission</t>
  </si>
  <si>
    <t xml:space="preserve">Confirm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\$* #,##0_);_(\$* \(#,##0\);_(\$* \-??_);_(@_)"/>
    <numFmt numFmtId="168" formatCode="_(\$* #,##0.00_);_(\$* \(#,##0.00\);_(\$* \-??_);_(@_)"/>
    <numFmt numFmtId="169" formatCode="0%"/>
    <numFmt numFmtId="170" formatCode="0.00%"/>
    <numFmt numFmtId="171" formatCode="[$-409]m/d/yyyy"/>
    <numFmt numFmtId="172" formatCode="\$#,##0.00_);[RED]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7"/>
      <color rgb="FF000000"/>
      <name val="Verdana"/>
      <family val="2"/>
    </font>
    <font>
      <sz val="6"/>
      <color rgb="FF000000"/>
      <name val="Verdana"/>
      <family val="2"/>
    </font>
    <font>
      <sz val="7"/>
      <name val="Verdana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medium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medium">
        <color rgb="FF99CCFF"/>
      </top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16440</xdr:colOff>
      <xdr:row>3</xdr:row>
      <xdr:rowOff>159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044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316440</xdr:colOff>
      <xdr:row>3</xdr:row>
      <xdr:rowOff>159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31800" y="19044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4</xdr:col>
      <xdr:colOff>316800</xdr:colOff>
      <xdr:row>3</xdr:row>
      <xdr:rowOff>159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895400" y="190440"/>
          <a:ext cx="94860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6800</xdr:colOff>
      <xdr:row>3</xdr:row>
      <xdr:rowOff>159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527200" y="190440"/>
          <a:ext cx="94860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g5.gov/g5/myhome/!ut/p/z1/lY9NC4JAFEV_i4vZ-l6KGe3GAsGiLxFtNqEwjYI6Mk5K_fqkFhWE1N29xzkXLjBIgNVpV4hUF7JOy-E-sulpZYeu500o-iFdIt1Ra78INojoQvwA8CMUvYPl2Yj-1gL2v__e9Js_ArDx-gCYKGX2nErrzJ4JYIqfueLKvKjhnWvdtHOCBPu-N4VjCtkRFA7B6prLin8Tc9lqSF48NFUUJbc1j" TargetMode="External"/><Relationship Id="rId2" Type="http://schemas.openxmlformats.org/officeDocument/2006/relationships/hyperlink" Target="https://www.g5.gov/g5/myhome/!ut/p/z1/lY9NC4JAFEV_i4vZ-l6KGe3GAsGiLxFtNqEwjYI6Mk5K_fqkFhWE1N29xzkXLjBIgNVpV4hUF7JOy-E-sulpZYeu500o-iFdIt1Ra78INojoQvwA8CMUvYPl2Yj-1gL2v__e9Js_ArDx-gCYKGX2nErrzJ4JYIqfueLKvKjhnWvdtHOCBPu-N4VjCtkRFA7B6prLin8Tc9lqSF48NFUUJbc1j" TargetMode="External"/><Relationship Id="rId3" Type="http://schemas.openxmlformats.org/officeDocument/2006/relationships/hyperlink" Target="https://www.g5.gov/g5/myhome/!ut/p/z1/lY9NC4JAFEV_i4vZ-l6KGe3GAsGiLxFtNqEwjYI6Mk5K_fqkFhWE1N29xzkXLjBIgNVpV4hUF7JOy-E-sulpZYeu500o-iFdIt1Ra78INojoQvwA8CMUvYPl2Yj-1gL2v__e9Js_ArDx-gCYKGX2nErrzJ4JYIqfueLKvKjhnWvdtHOCBPu-N4VjCtkRFA7B6prLin8Tc9lqSF48NFUUJbc1j" TargetMode="External"/><Relationship Id="rId4" Type="http://schemas.openxmlformats.org/officeDocument/2006/relationships/hyperlink" Target="https://www.g5.gov/g5/myhome/!ut/p/z1/lY9NC4JAFEV_i4vZ-l6KGe3GAsGiLxFtNqEwjYI6Mk5K_fqkFhWE1N29xzkXLjBIgNVpV4hUF7JOy-E-sulpZYeu500o-iFdIt1Ra78INojoQvwA8CMUvYPl2Yj-1gL2v__e9Js_ArDx-gCYKGX2nErrzJ4JYIqfueLKvKjhnWvdtHOCBPu-N4VjCtkRFA7B6prLin8Tc9lqSF48NFUUJbc1j" TargetMode="External"/><Relationship Id="rId5" Type="http://schemas.openxmlformats.org/officeDocument/2006/relationships/hyperlink" Target="https://www.g5.gov/g5/myhome/!ut/p/z1/lY9NC4JAFEV_i4vZ-l6KGe3GAsGiLxFtNqEwjYI6Mk5K_fqkFhWE1N29xzkXLjBIgNVpV4hUF7JOy-E-sulpZYeu500o-iFdIt1Ra78INojoQvwA8CMUvYPl2Yj-1gL2v__e9Js_ArDx-gCYKGX2nErrzJ4JYIqfueLKvKjhnWvdtHOCBPu-N4VjCtkRFA7B6prLin8Tc9lqSF48NFUUJbc1j" TargetMode="External"/><Relationship Id="rId6" Type="http://schemas.openxmlformats.org/officeDocument/2006/relationships/hyperlink" Target="https://www.g5.gov/g5/myhome/!ut/p/z1/lY9NC4JAFEV_i4vZ-l6KGe3GAsGiLxFtNqEwjYI6Mk5K_fqkFhWE1N29xzkXLjBIgNVpV4hUF7JOy-E-sulpZYeu500o-iFdIt1Ra78INojoQvwA8CMUvYPl2Yj-1gL2v__e9Js_ArDx-gCYKGX2nErrzJ4JYIqfueLKvKjhnWvdtHOCBPu-N4VjCtkRFA7B6prLin8Tc9lqSF48NFUUJbc1j" TargetMode="External"/><Relationship Id="rId7" Type="http://schemas.openxmlformats.org/officeDocument/2006/relationships/hyperlink" Target="https://www.g5.gov/g5/myhome/!ut/p/z1/lY9NC4JAFEV_i4vZ-l6KGe3GAsGiLxFtNqEwjYI6Mk5K_fqkFhWE1N29xzkXLjBIgNVpV4hUF7JOy-E-sulpZYeu500o-iFdIt1Ra78INojoQvwA8CMUvYPl2Yj-1gL2v__e9Js_ArDx-gCYKGX2nErrzJ4JYIqfueLKvKjhnWvdtHOCBPu-N4VjCtkRFA7B6prLin8Tc9lqSF48NFUUJbc1j" TargetMode="External"/><Relationship Id="rId8" Type="http://schemas.openxmlformats.org/officeDocument/2006/relationships/hyperlink" Target="https://www.g5.gov/g5/myhome/!ut/p/z1/lY9NC4JAFEV_i4vZ-l6KGe3GAsGiLxFtNqEwjYI6Mk5K_fqkFhWE1N29xzkXLjBIgNVpV4hUF7JOy-E-sulpZYeu500o-iFdIt1Ra78INojoQvwA8CMUvYPl2Yj-1gL2v__e9Js_ArDx-gCYKGX2nErrzJ4JYIqfueLKvKjhnWvdtHOCBPu-N4VjCtkRFA7B6prLin8Tc9lqSF48NFUUJbc1j" TargetMode="External"/><Relationship Id="rId9" Type="http://schemas.openxmlformats.org/officeDocument/2006/relationships/hyperlink" Target="https://www.g5.gov/g5/myhome/!ut/p/z1/lY9NC4JAFEV_i4vZ-l6KGe3GAsGiLxFtNqEwjYI6Mk5K_fqkFhWE1N29xzkXLjBIgNVpV4hUF7JOy-E-sulpZYeu500o-iFdIt1Ra78INojoQvwA8CMUvYPl2Yj-1gL2v__e9Js_ArDx-gCYKGX2nErrzJ4JYIqfueLKvKjhnWvdtHOCBPu-N4VjCtkRFA7B6prLin8Tc9lqSF48NFUUJbc1j" TargetMode="External"/><Relationship Id="rId10" Type="http://schemas.openxmlformats.org/officeDocument/2006/relationships/hyperlink" Target="https://www.g5.gov/g5/myhome/!ut/p/z1/lY9NC4JAFEV_i4vZ-l6KGe3GAsGiLxFtNqEwjYI6Mk5K_fqkFhWE1N29xzkXLjBIgNVpV4hUF7JOy-E-sulpZYeu500o-iFdIt1Ra78INojoQvwA8CMUvYPl2Yj-1gL2v__e9Js_ArDx-gCYKGX2nErrzJ4JYIqfueLKvKjhnWvdtHOCBPu-N4VjCtkRFA7B6prLin8Tc9lqSF48NFUUJbc1j" TargetMode="External"/><Relationship Id="rId11" Type="http://schemas.openxmlformats.org/officeDocument/2006/relationships/hyperlink" Target="https://www.g5.gov/g5/myhome/!ut/p/z1/lY9NC4JAFEV_i4vZ-l6KGe3GAsGiLxFtNqEwjYI6Mk5K_fqkFhWE1N29xzkXLjBIgNVpV4hUF7JOy-E-sulpZYeu500o-iFdIt1Ra78INojoQvwA8CMUvYPl2Yj-1gL2v__e9Js_ArDx-gCYKGX2nErrzJ4JYIqfueLKvKjhnWvdtHOCBPu-N4VjCtkRFA7B6prLin8Tc9lqSF48NFUUJbc1j" TargetMode="External"/><Relationship Id="rId12" Type="http://schemas.openxmlformats.org/officeDocument/2006/relationships/hyperlink" Target="https://www.g5.gov/g5/myhome/!ut/p/z1/lY9NC4JAFEV_i4vZ-l6KGe3GAsGiLxFtNqEwjYI6Mk5K_fqkFhWE1N29xzkXLjBIgNVpV4hUF7JOy-E-sulpZYeu500o-iFdIt1Ra78INojoQvwA8CMUvYPl2Yj-1gL2v__e9Js_ArDx-gCYKGX2nErrzJ4JYIqfueLKvKjhnWvdtHOCBPu-N4VjCtkRFA7B6prLin8Tc9lqSF48NFUUJbc1j" TargetMode="External"/><Relationship Id="rId13" Type="http://schemas.openxmlformats.org/officeDocument/2006/relationships/hyperlink" Target="https://www.g5.gov/g5/myhome/!ut/p/z1/lY9NC4JAFEV_i4vZ-l6KGe3GAsGiLxFtNqEwjYI6Mk5K_fqkFhWE1N29xzkXLjBIgNVpV4hUF7JOy-E-sulpZYeu500o-iFdIt1Ra78INojoQvwA8CMUvYPl2Yj-1gL2v__e9Js_ArDx-gCYKGX2nErrzJ4JYIqfueLKvKjhnWvdtHOCBPu-N4VjCtkRFA7B6prLin8Tc9lqSF48NFUUJbc1j" TargetMode="External"/><Relationship Id="rId14" Type="http://schemas.openxmlformats.org/officeDocument/2006/relationships/hyperlink" Target="https://www.g5.gov/g5/myhome/!ut/p/z1/lY9NC4JAFEV_i4vZ-l6KGe3GAsGiLxFtNqEwjYI6Mk5K_fqkFhWE1N29xzkXLjBIgNVpV4hUF7JOy-E-sulpZYeu500o-iFdIt1Ra78INojoQvwA8CMUvYPl2Yj-1gL2v__e9Js_ArDx-gCYKGX2nErrzJ4JYIqfueLKvKjhnWvdtHOCBPu-N4VjCtkRFA7B6prLin8Tc9lqSF48NFUUJbc1j" TargetMode="External"/><Relationship Id="rId15" Type="http://schemas.openxmlformats.org/officeDocument/2006/relationships/hyperlink" Target="https://www.g5.gov/g5/myhome/!ut/p/z1/lY9NC4JAFEV_i4vZ-l6KGe3GAsGiLxFtNqEwjYI6Mk5K_fqkFhWE1N29xzkXLjBIgNVpV4hUF7JOy-E-sulpZYeu500o-iFdIt1Ra78INojoQvwA8CMUvYPl2Yj-1gL2v__e9Js_ArDx-gCYKGX2nErrzJ4JYIqfueLKvKjhnWvdtHOCBPu-N4VjCtkRFA7B6prLin8Tc9lqSF48NFUUJbc1j" TargetMode="External"/><Relationship Id="rId16" Type="http://schemas.openxmlformats.org/officeDocument/2006/relationships/hyperlink" Target="https://www.g5.gov/g5/myhome/!ut/p/z1/lY9NC4JAFEV_i4vZ-l6KGe3GAsGiLxFtNqEwjYI6Mk5K_fqkFhWE1N29xzkXLjBIgNVpV4hUF7JOy-E-sulpZYeu500o-iFdIt1Ra78INojoQvwA8CMUvYPl2Yj-1gL2v__e9Js_ArDx-gCYKGX2nErrzJ4JYIqfueLKvKjhnWvdtHOCBPu-N4VjCtkRFA7B6prLin8Tc9lqSF48NFUUJbc1j" TargetMode="External"/><Relationship Id="rId17" Type="http://schemas.openxmlformats.org/officeDocument/2006/relationships/hyperlink" Target="https://www.g5.gov/g5/myhome/!ut/p/z1/lY9NC4JAFEV_i4vZ-l6KGe3GAsGiLxFtNqEwjYI6Mk5K_fqkFhWE1N29xzkXLjBIgNVpV4hUF7JOy-E-sulpZYeu500o-iFdIt1Ra78INojoQvwA8CMUvYPl2Yj-1gL2v__e9Js_ArDx-gCYKGX2nErrzJ4JYIqfueLKvKjhnWvdtHOCBPu-N4VjCtkRFA7B6prLin8Tc9lqSF48NFUUJbc1j" TargetMode="External"/><Relationship Id="rId18" Type="http://schemas.openxmlformats.org/officeDocument/2006/relationships/hyperlink" Target="https://www.g5.gov/g5/myhome/!ut/p/z1/lY9NC4JAFEV_i4vZ-l6KGe3GAsGiLxFtNqEwjYI6Mk5K_fqkFhWE1N29xzkXLjBIgNVpV4hUF7JOy-E-sulpZYeu500o-iFdIt1Ra78INojoQvwA8CMUvYPl2Yj-1gL2v__e9Js_ArDx-gCYKGX2nErrzJ4JYIqfueLKvKjhnWvdtHOCBPu-N4VjCtkRFA7B6prLin8Tc9lqSF48NFUUJbc1j" TargetMode="External"/><Relationship Id="rId1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76"/>
    <col collapsed="false" customWidth="true" hidden="false" outlineLevel="0" max="2" min="2" style="0" width="13.21"/>
    <col collapsed="false" customWidth="true" hidden="false" outlineLevel="0" max="3" min="3" style="0" width="3.21"/>
    <col collapsed="false" customWidth="true" hidden="false" outlineLevel="0" max="4" min="4" style="0" width="14.21"/>
    <col collapsed="false" customWidth="true" hidden="false" outlineLevel="0" max="5" min="5" style="0" width="2.55"/>
    <col collapsed="false" customWidth="true" hidden="false" outlineLevel="0" max="7" min="6" style="0" width="12.21"/>
    <col collapsed="false" customWidth="true" hidden="false" outlineLevel="0" max="8" min="8" style="0" width="2.77"/>
    <col collapsed="false" customWidth="true" hidden="false" outlineLevel="0" max="9" min="9" style="0" width="11.21"/>
    <col collapsed="false" customWidth="true" hidden="false" outlineLevel="0" max="10" min="10" style="0" width="12.21"/>
    <col collapsed="false" customWidth="true" hidden="false" outlineLevel="0" max="11" min="11" style="0" width="3.76"/>
    <col collapsed="false" customWidth="true" hidden="false" outlineLevel="0" max="13" min="13" style="0" width="10.99"/>
  </cols>
  <sheetData>
    <row r="1" customFormat="false" ht="14.4" hidden="false" customHeight="false" outlineLevel="0" collapsed="false">
      <c r="A1" s="0" t="s">
        <v>0</v>
      </c>
      <c r="B1" s="1"/>
      <c r="C1" s="1"/>
      <c r="D1" s="1"/>
      <c r="E1" s="1"/>
    </row>
    <row r="2" customFormat="false" ht="14.4" hidden="false" customHeight="false" outlineLevel="0" collapsed="false">
      <c r="B2" s="1" t="s">
        <v>1</v>
      </c>
      <c r="C2" s="1"/>
      <c r="D2" s="1" t="s">
        <v>1</v>
      </c>
      <c r="E2" s="1"/>
      <c r="F2" s="1" t="s">
        <v>2</v>
      </c>
      <c r="G2" s="1" t="s">
        <v>2</v>
      </c>
      <c r="H2" s="1"/>
      <c r="I2" s="1" t="s">
        <v>2</v>
      </c>
      <c r="J2" s="1" t="s">
        <v>2</v>
      </c>
      <c r="L2" s="1" t="s">
        <v>3</v>
      </c>
    </row>
    <row r="3" customFormat="false" ht="14.4" hidden="false" customHeight="false" outlineLevel="0" collapsed="false">
      <c r="B3" s="1" t="s">
        <v>4</v>
      </c>
      <c r="C3" s="1"/>
      <c r="D3" s="1" t="s">
        <v>5</v>
      </c>
      <c r="E3" s="1"/>
      <c r="F3" s="1" t="s">
        <v>6</v>
      </c>
      <c r="G3" s="1" t="s">
        <v>7</v>
      </c>
      <c r="H3" s="1"/>
      <c r="I3" s="1" t="s">
        <v>8</v>
      </c>
      <c r="J3" s="1" t="s">
        <v>9</v>
      </c>
      <c r="L3" s="1" t="s">
        <v>10</v>
      </c>
    </row>
    <row r="4" customFormat="false" ht="14.4" hidden="false" customHeight="false" outlineLevel="0" collapsed="false">
      <c r="B4" s="1" t="s">
        <v>11</v>
      </c>
      <c r="C4" s="1"/>
      <c r="D4" s="1" t="s">
        <v>12</v>
      </c>
      <c r="E4" s="1"/>
      <c r="F4" s="1" t="s">
        <v>11</v>
      </c>
      <c r="G4" s="1" t="s">
        <v>12</v>
      </c>
      <c r="H4" s="1"/>
      <c r="I4" s="1" t="s">
        <v>11</v>
      </c>
      <c r="J4" s="1" t="s">
        <v>12</v>
      </c>
      <c r="L4" s="1" t="s">
        <v>12</v>
      </c>
    </row>
    <row r="5" customFormat="false" ht="14.4" hidden="false" customHeight="false" outlineLevel="0" collapsed="false">
      <c r="A5" s="0" t="s">
        <v>13</v>
      </c>
      <c r="B5" s="2" t="n">
        <v>8022101</v>
      </c>
      <c r="C5" s="2"/>
      <c r="D5" s="2" t="n">
        <v>791336</v>
      </c>
      <c r="E5" s="2"/>
      <c r="F5" s="2" t="n">
        <v>692728.64</v>
      </c>
      <c r="G5" s="2" t="n">
        <v>611277</v>
      </c>
      <c r="I5" s="2" t="n">
        <v>76637.53</v>
      </c>
      <c r="J5" s="2" t="n">
        <v>113789</v>
      </c>
      <c r="L5" s="2" t="n">
        <v>0</v>
      </c>
    </row>
    <row r="6" customFormat="false" ht="14.4" hidden="false" customHeight="false" outlineLevel="0" collapsed="false">
      <c r="A6" s="0" t="s">
        <v>14</v>
      </c>
      <c r="B6" s="2" t="n">
        <v>1854071</v>
      </c>
      <c r="C6" s="2"/>
      <c r="D6" s="2" t="n">
        <v>1899684</v>
      </c>
      <c r="E6" s="2"/>
      <c r="F6" s="2" t="n">
        <v>33714.67</v>
      </c>
      <c r="G6" s="2" t="n">
        <v>33715</v>
      </c>
      <c r="I6" s="2" t="n">
        <v>7533</v>
      </c>
      <c r="J6" s="2" t="n">
        <v>7533</v>
      </c>
      <c r="L6" s="2" t="n">
        <f aca="false">+L5*0.213</f>
        <v>0</v>
      </c>
      <c r="M6" s="3"/>
    </row>
    <row r="7" customFormat="false" ht="14.4" hidden="false" customHeight="false" outlineLevel="0" collapsed="false">
      <c r="A7" s="0" t="s">
        <v>15</v>
      </c>
      <c r="B7" s="2" t="n">
        <f aca="false">+B5-B6</f>
        <v>6168030</v>
      </c>
      <c r="C7" s="2"/>
      <c r="D7" s="2" t="n">
        <f aca="false">+D5-D6</f>
        <v>-1108348</v>
      </c>
      <c r="E7" s="2"/>
      <c r="F7" s="2" t="n">
        <f aca="false">+F5-F6</f>
        <v>659013.97</v>
      </c>
      <c r="G7" s="2" t="n">
        <f aca="false">+G5-G6</f>
        <v>577562</v>
      </c>
      <c r="I7" s="2" t="n">
        <f aca="false">+I5-I6</f>
        <v>69104.53</v>
      </c>
      <c r="J7" s="2" t="n">
        <f aca="false">+J5-J6</f>
        <v>106256</v>
      </c>
      <c r="L7" s="2" t="n">
        <f aca="false">+L5-L6</f>
        <v>0</v>
      </c>
      <c r="M7" s="4"/>
    </row>
    <row r="8" customFormat="false" ht="14.4" hidden="false" customHeight="false" outlineLevel="0" collapsed="false">
      <c r="A8" s="0" t="s">
        <v>16</v>
      </c>
      <c r="B8" s="2" t="n">
        <v>6820486</v>
      </c>
      <c r="C8" s="2"/>
      <c r="D8" s="2" t="n">
        <v>7019019</v>
      </c>
      <c r="E8" s="2"/>
      <c r="F8" s="2" t="n">
        <v>303432</v>
      </c>
      <c r="G8" s="2" t="n">
        <v>303432</v>
      </c>
      <c r="I8" s="2" t="n">
        <v>67743</v>
      </c>
      <c r="J8" s="2" t="n">
        <v>67743</v>
      </c>
      <c r="L8" s="2" t="n">
        <f aca="false">22300*2</f>
        <v>44600</v>
      </c>
      <c r="M8" s="4"/>
    </row>
    <row r="9" s="1" customFormat="true" ht="14.4" hidden="false" customHeight="false" outlineLevel="0" collapsed="false">
      <c r="A9" s="1" t="s">
        <v>17</v>
      </c>
      <c r="B9" s="5" t="n">
        <f aca="false">+B8-B7</f>
        <v>652456</v>
      </c>
      <c r="C9" s="5"/>
      <c r="D9" s="5" t="n">
        <f aca="false">+D8-D7</f>
        <v>8127367</v>
      </c>
      <c r="E9" s="5"/>
      <c r="F9" s="5" t="n">
        <f aca="false">+F8-F7</f>
        <v>-355581.97</v>
      </c>
      <c r="G9" s="5" t="n">
        <f aca="false">+G8-G7</f>
        <v>-274130</v>
      </c>
      <c r="H9" s="5"/>
      <c r="I9" s="5" t="n">
        <f aca="false">+I8-I7</f>
        <v>-1361.53</v>
      </c>
      <c r="J9" s="5" t="n">
        <f aca="false">+J8-J7</f>
        <v>-38513</v>
      </c>
      <c r="K9" s="5"/>
      <c r="L9" s="5" t="n">
        <f aca="false">+L8-L7</f>
        <v>44600</v>
      </c>
    </row>
    <row r="10" s="1" customFormat="true" ht="14.4" hidden="false" customHeight="false" outlineLevel="0" collapsed="false">
      <c r="A10" s="1" t="s">
        <v>18</v>
      </c>
      <c r="B10" s="5" t="n">
        <f aca="false">+B6</f>
        <v>1854071</v>
      </c>
      <c r="C10" s="5"/>
      <c r="D10" s="5" t="n">
        <v>791336</v>
      </c>
      <c r="E10" s="5"/>
      <c r="F10" s="5" t="n">
        <f aca="false">+F6-F9</f>
        <v>389296.64</v>
      </c>
      <c r="G10" s="5" t="n">
        <f aca="false">+G6-G9</f>
        <v>307845</v>
      </c>
      <c r="H10" s="5"/>
      <c r="I10" s="5" t="n">
        <f aca="false">+I6-I9</f>
        <v>8894.53</v>
      </c>
      <c r="J10" s="5" t="n">
        <f aca="false">+J6</f>
        <v>7533</v>
      </c>
      <c r="K10" s="5"/>
      <c r="L10" s="5"/>
    </row>
    <row r="11" s="1" customFormat="true" ht="14.4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s="1" customFormat="true" ht="14.4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4.4" hidden="false" customHeight="false" outlineLevel="0" collapsed="false">
      <c r="B13" s="2"/>
      <c r="C13" s="2"/>
      <c r="D13" s="2"/>
      <c r="E13" s="2"/>
      <c r="F13" s="2"/>
      <c r="G13" s="2"/>
      <c r="I13" s="2"/>
      <c r="J13" s="2"/>
    </row>
    <row r="14" customFormat="false" ht="14.4" hidden="false" customHeight="false" outlineLevel="0" collapsed="false">
      <c r="A14" s="0" t="s">
        <v>19</v>
      </c>
      <c r="B14" s="6" t="n">
        <f aca="false">+B7*0.15</f>
        <v>925204.5</v>
      </c>
      <c r="C14" s="6"/>
      <c r="D14" s="6" t="n">
        <f aca="false">+D5*0.15</f>
        <v>118700.4</v>
      </c>
    </row>
    <row r="15" customFormat="false" ht="14.4" hidden="false" customHeight="false" outlineLevel="0" collapsed="false">
      <c r="A15" s="0" t="s">
        <v>20</v>
      </c>
      <c r="B15" s="6" t="n">
        <f aca="false">501227.01+154161.76</f>
        <v>655388.77</v>
      </c>
      <c r="C15" s="6"/>
      <c r="D15" s="6" t="n">
        <f aca="false">45096.53+44858.67</f>
        <v>89955.2</v>
      </c>
    </row>
    <row r="16" customFormat="false" ht="14.4" hidden="false" customHeight="false" outlineLevel="0" collapsed="false">
      <c r="A16" s="0" t="s">
        <v>21</v>
      </c>
      <c r="B16" s="7" t="n">
        <f aca="false">+B15/B5</f>
        <v>0.0816978956011648</v>
      </c>
      <c r="C16" s="7"/>
      <c r="D16" s="7" t="n">
        <f aca="false">+D15/D5</f>
        <v>0.113675101347594</v>
      </c>
    </row>
    <row r="17" customFormat="false" ht="14.4" hidden="false" customHeight="false" outlineLevel="0" collapsed="false">
      <c r="A17" s="0" t="s">
        <v>22</v>
      </c>
    </row>
    <row r="19" customFormat="false" ht="14.4" hidden="false" customHeight="false" outlineLevel="0" collapsed="false">
      <c r="B19" s="1" t="s">
        <v>1</v>
      </c>
      <c r="C19" s="1"/>
      <c r="D19" s="1" t="s">
        <v>1</v>
      </c>
      <c r="E19" s="1"/>
      <c r="F19" s="1"/>
      <c r="G19" s="1"/>
      <c r="H19" s="1"/>
      <c r="I19" s="1"/>
      <c r="J19" s="1"/>
      <c r="L19" s="1"/>
    </row>
    <row r="20" customFormat="false" ht="14.4" hidden="false" customHeight="false" outlineLevel="0" collapsed="false">
      <c r="B20" s="1" t="s">
        <v>4</v>
      </c>
      <c r="C20" s="1"/>
      <c r="D20" s="1" t="s">
        <v>5</v>
      </c>
      <c r="E20" s="1"/>
      <c r="F20" s="1"/>
      <c r="G20" s="1"/>
      <c r="H20" s="1"/>
      <c r="I20" s="1"/>
      <c r="J20" s="1"/>
      <c r="L20" s="1"/>
    </row>
    <row r="21" customFormat="false" ht="14.4" hidden="false" customHeight="false" outlineLevel="0" collapsed="false">
      <c r="B21" s="1" t="s">
        <v>11</v>
      </c>
      <c r="C21" s="1"/>
      <c r="D21" s="1" t="s">
        <v>12</v>
      </c>
      <c r="E21" s="1"/>
      <c r="F21" s="1"/>
      <c r="G21" s="1"/>
      <c r="H21" s="1"/>
      <c r="I21" s="1"/>
      <c r="J21" s="1"/>
      <c r="L21" s="1"/>
    </row>
    <row r="22" customFormat="false" ht="14.4" hidden="false" customHeight="false" outlineLevel="0" collapsed="false">
      <c r="A22" s="0" t="s">
        <v>16</v>
      </c>
      <c r="B22" s="2" t="n">
        <f aca="false">+B8</f>
        <v>6820486</v>
      </c>
      <c r="D22" s="2" t="n">
        <f aca="false">+D8</f>
        <v>7019019</v>
      </c>
      <c r="F22" s="2"/>
      <c r="I22" s="3"/>
    </row>
    <row r="23" customFormat="false" ht="14.4" hidden="false" customHeight="false" outlineLevel="0" collapsed="false">
      <c r="A23" s="0" t="s">
        <v>23</v>
      </c>
      <c r="B23" s="2" t="n">
        <v>3910549</v>
      </c>
      <c r="D23" s="2" t="n">
        <v>0</v>
      </c>
      <c r="F23" s="2"/>
    </row>
    <row r="24" customFormat="false" ht="14.4" hidden="false" customHeight="false" outlineLevel="0" collapsed="false">
      <c r="A24" s="0" t="s">
        <v>24</v>
      </c>
      <c r="B24" s="3" t="n">
        <f aca="false">+B22-B23</f>
        <v>2909937</v>
      </c>
      <c r="D24" s="3" t="n">
        <f aca="false">+D22-D23</f>
        <v>7019019</v>
      </c>
      <c r="F24" s="3"/>
    </row>
    <row r="25" customFormat="false" ht="14.4" hidden="false" customHeight="false" outlineLevel="0" collapsed="false">
      <c r="A25" s="0" t="s">
        <v>25</v>
      </c>
      <c r="B25" s="4" t="n">
        <f aca="false">+B9</f>
        <v>652456</v>
      </c>
      <c r="D25" s="4" t="n">
        <f aca="false">+D9</f>
        <v>8127367</v>
      </c>
      <c r="F25" s="4"/>
    </row>
    <row r="26" customFormat="false" ht="14.4" hidden="false" customHeight="false" outlineLevel="0" collapsed="false">
      <c r="A26" s="0" t="s">
        <v>26</v>
      </c>
      <c r="B26" s="4" t="n">
        <f aca="false">+B24-B25</f>
        <v>2257481</v>
      </c>
      <c r="D26" s="4" t="n">
        <f aca="false">+D24-D25</f>
        <v>-1108348</v>
      </c>
      <c r="F26" s="4"/>
    </row>
    <row r="29" customFormat="false" ht="14.4" hidden="false" customHeight="false" outlineLevel="0" collapsed="false">
      <c r="B29" s="3"/>
    </row>
    <row r="31" customFormat="false" ht="14.4" hidden="false" customHeight="false" outlineLevel="0" collapsed="false">
      <c r="B3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4.4" zeroHeight="false" outlineLevelRow="0" outlineLevelCol="0"/>
  <cols>
    <col collapsed="false" customWidth="true" hidden="false" outlineLevel="0" max="7" min="7" style="0" width="13.21"/>
  </cols>
  <sheetData>
    <row r="1" customFormat="false" ht="15" hidden="false" customHeight="true" outlineLevel="0" collapsed="false">
      <c r="A1" s="8" t="s">
        <v>27</v>
      </c>
      <c r="B1" s="8"/>
      <c r="C1" s="8"/>
      <c r="D1" s="8"/>
      <c r="E1" s="8"/>
      <c r="F1" s="9"/>
      <c r="G1" s="9"/>
      <c r="H1" s="9"/>
      <c r="I1" s="10"/>
    </row>
    <row r="2" customFormat="false" ht="15" hidden="false" customHeight="false" outlineLevel="0" collapsed="false">
      <c r="A2" s="11"/>
      <c r="B2" s="11"/>
      <c r="C2" s="12" t="s">
        <v>28</v>
      </c>
      <c r="D2" s="11"/>
      <c r="E2" s="11"/>
      <c r="F2" s="13"/>
      <c r="G2" s="13"/>
      <c r="H2" s="13"/>
      <c r="I2" s="14"/>
    </row>
    <row r="3" customFormat="false" ht="44.4" hidden="false" customHeight="true" outlineLevel="0" collapsed="false">
      <c r="A3" s="15" t="s">
        <v>29</v>
      </c>
      <c r="B3" s="15"/>
      <c r="C3" s="15"/>
      <c r="D3" s="15"/>
      <c r="E3" s="15"/>
      <c r="F3" s="15" t="s">
        <v>30</v>
      </c>
      <c r="G3" s="15" t="s">
        <v>31</v>
      </c>
      <c r="H3" s="15" t="s">
        <v>32</v>
      </c>
      <c r="I3" s="15" t="s">
        <v>33</v>
      </c>
    </row>
    <row r="4" customFormat="false" ht="24.6" hidden="false" customHeight="false" outlineLevel="0" collapsed="false">
      <c r="A4" s="16" t="n">
        <v>2022072880000</v>
      </c>
      <c r="B4" s="16"/>
      <c r="C4" s="16"/>
      <c r="D4" s="16"/>
      <c r="E4" s="16"/>
      <c r="F4" s="17" t="n">
        <v>44771</v>
      </c>
      <c r="G4" s="18" t="n">
        <v>8000</v>
      </c>
      <c r="H4" s="19" t="s">
        <v>34</v>
      </c>
      <c r="I4" s="19" t="s">
        <v>35</v>
      </c>
    </row>
    <row r="5" customFormat="false" ht="24" hidden="false" customHeight="false" outlineLevel="0" collapsed="false">
      <c r="A5" s="20" t="n">
        <v>2022072776920</v>
      </c>
      <c r="B5" s="20"/>
      <c r="C5" s="20"/>
      <c r="D5" s="20"/>
      <c r="E5" s="20"/>
      <c r="F5" s="17" t="n">
        <v>44769</v>
      </c>
      <c r="G5" s="18" t="n">
        <v>54000</v>
      </c>
      <c r="H5" s="19" t="s">
        <v>34</v>
      </c>
      <c r="I5" s="19" t="s">
        <v>35</v>
      </c>
    </row>
    <row r="6" customFormat="false" ht="24" hidden="false" customHeight="false" outlineLevel="0" collapsed="false">
      <c r="A6" s="20" t="n">
        <v>2022071559826</v>
      </c>
      <c r="B6" s="20"/>
      <c r="C6" s="20"/>
      <c r="D6" s="20"/>
      <c r="E6" s="20"/>
      <c r="F6" s="17" t="n">
        <v>44757</v>
      </c>
      <c r="G6" s="18" t="n">
        <v>34000</v>
      </c>
      <c r="H6" s="19" t="s">
        <v>34</v>
      </c>
      <c r="I6" s="19" t="s">
        <v>35</v>
      </c>
    </row>
    <row r="7" customFormat="false" ht="24" hidden="false" customHeight="false" outlineLevel="0" collapsed="false">
      <c r="A7" s="20" t="n">
        <v>2022071559118</v>
      </c>
      <c r="B7" s="20"/>
      <c r="C7" s="20"/>
      <c r="D7" s="20"/>
      <c r="E7" s="20"/>
      <c r="F7" s="17" t="n">
        <v>44757</v>
      </c>
      <c r="G7" s="18" t="n">
        <v>30000</v>
      </c>
      <c r="H7" s="19" t="s">
        <v>34</v>
      </c>
      <c r="I7" s="19" t="s">
        <v>35</v>
      </c>
    </row>
    <row r="8" customFormat="false" ht="24" hidden="false" customHeight="false" outlineLevel="0" collapsed="false">
      <c r="A8" s="20" t="n">
        <v>2022062426300</v>
      </c>
      <c r="B8" s="20"/>
      <c r="C8" s="20"/>
      <c r="D8" s="20"/>
      <c r="E8" s="20"/>
      <c r="F8" s="17" t="n">
        <v>44736</v>
      </c>
      <c r="G8" s="18" t="n">
        <v>100000</v>
      </c>
      <c r="H8" s="19" t="s">
        <v>34</v>
      </c>
      <c r="I8" s="19" t="s">
        <v>35</v>
      </c>
    </row>
    <row r="9" customFormat="false" ht="24" hidden="false" customHeight="false" outlineLevel="0" collapsed="false">
      <c r="A9" s="20" t="n">
        <v>2022060899666</v>
      </c>
      <c r="B9" s="20"/>
      <c r="C9" s="20"/>
      <c r="D9" s="20"/>
      <c r="E9" s="20"/>
      <c r="F9" s="17" t="n">
        <v>44721</v>
      </c>
      <c r="G9" s="18" t="n">
        <v>350585</v>
      </c>
      <c r="H9" s="19" t="s">
        <v>34</v>
      </c>
      <c r="I9" s="19" t="s">
        <v>35</v>
      </c>
    </row>
    <row r="10" customFormat="false" ht="24" hidden="false" customHeight="false" outlineLevel="0" collapsed="false">
      <c r="A10" s="20" t="n">
        <v>2022050547940</v>
      </c>
      <c r="B10" s="20"/>
      <c r="C10" s="20"/>
      <c r="D10" s="20"/>
      <c r="E10" s="20"/>
      <c r="F10" s="17" t="n">
        <v>44686</v>
      </c>
      <c r="G10" s="18" t="n">
        <v>539714</v>
      </c>
      <c r="H10" s="19" t="s">
        <v>34</v>
      </c>
      <c r="I10" s="19" t="s">
        <v>35</v>
      </c>
    </row>
    <row r="11" customFormat="false" ht="24" hidden="false" customHeight="false" outlineLevel="0" collapsed="false">
      <c r="A11" s="20" t="n">
        <v>2022040603240</v>
      </c>
      <c r="B11" s="20"/>
      <c r="C11" s="20"/>
      <c r="D11" s="20"/>
      <c r="E11" s="20"/>
      <c r="F11" s="17" t="n">
        <v>44657</v>
      </c>
      <c r="G11" s="18" t="n">
        <v>638971</v>
      </c>
      <c r="H11" s="19" t="s">
        <v>34</v>
      </c>
      <c r="I11" s="19" t="s">
        <v>35</v>
      </c>
    </row>
    <row r="12" customFormat="false" ht="24" hidden="false" customHeight="false" outlineLevel="0" collapsed="false">
      <c r="A12" s="20" t="n">
        <v>2022030959002</v>
      </c>
      <c r="B12" s="20"/>
      <c r="C12" s="20"/>
      <c r="D12" s="20"/>
      <c r="E12" s="20"/>
      <c r="F12" s="17" t="n">
        <v>44630</v>
      </c>
      <c r="G12" s="18" t="n">
        <v>669714</v>
      </c>
      <c r="H12" s="19" t="s">
        <v>34</v>
      </c>
      <c r="I12" s="19" t="s">
        <v>35</v>
      </c>
    </row>
    <row r="13" customFormat="false" ht="24" hidden="false" customHeight="false" outlineLevel="0" collapsed="false">
      <c r="A13" s="20" t="n">
        <v>2022021113079</v>
      </c>
      <c r="B13" s="20"/>
      <c r="C13" s="20"/>
      <c r="D13" s="20"/>
      <c r="E13" s="20"/>
      <c r="F13" s="17" t="n">
        <v>44603</v>
      </c>
      <c r="G13" s="18" t="n">
        <v>569714</v>
      </c>
      <c r="H13" s="19" t="s">
        <v>34</v>
      </c>
      <c r="I13" s="19" t="s">
        <v>35</v>
      </c>
    </row>
    <row r="14" customFormat="false" ht="24" hidden="false" customHeight="false" outlineLevel="0" collapsed="false">
      <c r="A14" s="20" t="n">
        <v>2022011970779</v>
      </c>
      <c r="B14" s="20"/>
      <c r="C14" s="20"/>
      <c r="D14" s="20"/>
      <c r="E14" s="20"/>
      <c r="F14" s="17" t="n">
        <v>44581</v>
      </c>
      <c r="G14" s="18" t="n">
        <v>569714</v>
      </c>
      <c r="H14" s="19" t="s">
        <v>34</v>
      </c>
      <c r="I14" s="19" t="s">
        <v>35</v>
      </c>
    </row>
    <row r="15" customFormat="false" ht="24" hidden="false" customHeight="false" outlineLevel="0" collapsed="false">
      <c r="A15" s="20" t="n">
        <v>2022010753498</v>
      </c>
      <c r="B15" s="20"/>
      <c r="C15" s="20"/>
      <c r="D15" s="20"/>
      <c r="E15" s="20"/>
      <c r="F15" s="17" t="n">
        <v>44571</v>
      </c>
      <c r="G15" s="18" t="n">
        <v>383840</v>
      </c>
      <c r="H15" s="19" t="s">
        <v>34</v>
      </c>
      <c r="I15" s="19" t="s">
        <v>35</v>
      </c>
    </row>
    <row r="16" customFormat="false" ht="24" hidden="false" customHeight="false" outlineLevel="0" collapsed="false">
      <c r="A16" s="20" t="n">
        <v>2021120305941</v>
      </c>
      <c r="B16" s="20"/>
      <c r="C16" s="20"/>
      <c r="D16" s="20"/>
      <c r="E16" s="20"/>
      <c r="F16" s="17" t="n">
        <v>44533</v>
      </c>
      <c r="G16" s="18" t="n">
        <v>281673</v>
      </c>
      <c r="H16" s="19" t="s">
        <v>34</v>
      </c>
      <c r="I16" s="19" t="s">
        <v>35</v>
      </c>
    </row>
    <row r="17" customFormat="false" ht="15" hidden="false" customHeight="true" outlineLevel="0" collapsed="false">
      <c r="A17" s="21" t="s">
        <v>27</v>
      </c>
      <c r="B17" s="21"/>
      <c r="C17" s="21"/>
      <c r="D17" s="21"/>
      <c r="E17" s="21"/>
      <c r="F17" s="22"/>
      <c r="G17" s="23" t="n">
        <f aca="false">SUM(G4:G16)</f>
        <v>4229925</v>
      </c>
      <c r="H17" s="22"/>
      <c r="I17" s="22"/>
    </row>
  </sheetData>
  <mergeCells count="16">
    <mergeCell ref="A1:E1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</mergeCells>
  <hyperlinks>
    <hyperlink ref="A3" r:id="rId1" display="Control Number"/>
    <hyperlink ref="F3" r:id="rId2" display="Deposit Date"/>
    <hyperlink ref="G3" r:id="rId3" display="Total Payment Amount"/>
    <hyperlink ref="H3" r:id="rId4" display="Transmission Method"/>
    <hyperlink ref="I3" r:id="rId5" display="Status"/>
    <hyperlink ref="A4" r:id="rId6" display="https://www.g5.gov/g5/myhome/!ut/p/z1/lY9NC4JAFEV_i4vZ-l6KGe3GAsGiLxFtNqEwjYI6Mk5K_fqkFhWE1N29xzkXLjBIgNVpV4hUF7JOy-E-sulpZYeu500o-iFdIt1Ra78INojoQvwA8CMUvYPl2Yj-1gL2v__e9Js_ArDx-gCYKGX2nErrzJ4JYIqfueLKvKjhnWvdtHOCBPu-N4VjCtkRFA7B6prLin8Tc9lqSF48NFUUJbc1j6lh3AGLc-CA/dz/d5/L2dBISEvZ0FBIS9nQSEh/p0/IZ7_K3S7BB1A0GSM10APLC2IA03001=CZ6_K3S7BB1A0GSAD0APA2QCJN0007=LAZ1D_ROdFAUpisRpbbwNQFBRePVI4oAZSzydRHxh2D1b_C-ggp9A=Ejavax.servlet.include.path_info!QCPprocesspaymentsQCPinquirepaymentsQCPInquirePaymentsSearch.jsp==/"/>
    <hyperlink ref="A5" r:id="rId7" display="https://www.g5.gov/g5/myhome/!ut/p/z1/lY9NC4JAFEV_i4vZ-l6KGe3GAsGiLxFtNqEwjYI6Mk5K_fqkFhWE1N29xzkXLjBIgNVpV4hUF7JOy-E-sulpZYeu500o-iFdIt1Ra78INojoQvwA8CMUvYPl2Yj-1gL2v__e9Js_ArDx-gCYKGX2nErrzJ4JYIqfueLKvKjhnWvdtHOCBPu-N4VjCtkRFA7B6prLin8Tc9lqSF48NFUUJbc1j6lh3AGLc-CA/dz/d5/L2dBISEvZ0FBIS9nQSEh/p0/IZ7_K3S7BB1A0GSM10APLC2IA03001=CZ6_K3S7BB1A0GSAD0APA2QCJN0007=LAZ1D_ROdFAUpisRpbbwNQFBRePVI4oAZSzydRHxh2D1b_C-ggp9A=Ejavax.servlet.include.path_info!QCPprocesspaymentsQCPinquirepaymentsQCPInquirePaymentsSearch.jsp==/"/>
    <hyperlink ref="A6" r:id="rId8" display="https://www.g5.gov/g5/myhome/!ut/p/z1/lY9NC4JAFEV_i4vZ-l6KGe3GAsGiLxFtNqEwjYI6Mk5K_fqkFhWE1N29xzkXLjBIgNVpV4hUF7JOy-E-sulpZYeu500o-iFdIt1Ra78INojoQvwA8CMUvYPl2Yj-1gL2v__e9Js_ArDx-gCYKGX2nErrzJ4JYIqfueLKvKjhnWvdtHOCBPu-N4VjCtkRFA7B6prLin8Tc9lqSF48NFUUJbc1j6lh3AGLc-CA/dz/d5/L2dBISEvZ0FBIS9nQSEh/p0/IZ7_K3S7BB1A0GSM10APLC2IA03001=CZ6_K3S7BB1A0GSAD0APA2QCJN0007=LAZ1D_ROdFAUpisRpbbwNQFBRePVI4oAZSzydRHxh2D1b_C-ggp9A=Ejavax.servlet.include.path_info!QCPprocesspaymentsQCPinquirepaymentsQCPInquirePaymentsSearch.jsp==/"/>
    <hyperlink ref="A7" r:id="rId9" display="https://www.g5.gov/g5/myhome/!ut/p/z1/lY9NC4JAFEV_i4vZ-l6KGe3GAsGiLxFtNqEwjYI6Mk5K_fqkFhWE1N29xzkXLjBIgNVpV4hUF7JOy-E-sulpZYeu500o-iFdIt1Ra78INojoQvwA8CMUvYPl2Yj-1gL2v__e9Js_ArDx-gCYKGX2nErrzJ4JYIqfueLKvKjhnWvdtHOCBPu-N4VjCtkRFA7B6prLin8Tc9lqSF48NFUUJbc1j6lh3AGLc-CA/dz/d5/L2dBISEvZ0FBIS9nQSEh/p0/IZ7_K3S7BB1A0GSM10APLC2IA03001=CZ6_K3S7BB1A0GSAD0APA2QCJN0007=LAZ1D_ROdFAUpisRpbbwNQFBRePVI4oAZSzydRHxh2D1b_C-ggp9A=Ejavax.servlet.include.path_info!QCPprocesspaymentsQCPinquirepaymentsQCPInquirePaymentsSearch.jsp==/"/>
    <hyperlink ref="A8" r:id="rId10" display="https://www.g5.gov/g5/myhome/!ut/p/z1/lY9NC4JAFEV_i4vZ-l6KGe3GAsGiLxFtNqEwjYI6Mk5K_fqkFhWE1N29xzkXLjBIgNVpV4hUF7JOy-E-sulpZYeu500o-iFdIt1Ra78INojoQvwA8CMUvYPl2Yj-1gL2v__e9Js_ArDx-gCYKGX2nErrzJ4JYIqfueLKvKjhnWvdtHOCBPu-N4VjCtkRFA7B6prLin8Tc9lqSF48NFUUJbc1j6lh3AGLc-CA/dz/d5/L2dBISEvZ0FBIS9nQSEh/p0/IZ7_K3S7BB1A0GSM10APLC2IA03001=CZ6_K3S7BB1A0GSAD0APA2QCJN0007=LAZ1D_ROdFAUpisRpbbwNQFBRePVI4oAZSzydRHxh2D1b_C-ggp9A=Ejavax.servlet.include.path_info!QCPprocesspaymentsQCPinquirepaymentsQCPInquirePaymentsSearch.jsp==/"/>
    <hyperlink ref="A9" r:id="rId11" display="https://www.g5.gov/g5/myhome/!ut/p/z1/lY9NC4JAFEV_i4vZ-l6KGe3GAsGiLxFtNqEwjYI6Mk5K_fqkFhWE1N29xzkXLjBIgNVpV4hUF7JOy-E-sulpZYeu500o-iFdIt1Ra78INojoQvwA8CMUvYPl2Yj-1gL2v__e9Js_ArDx-gCYKGX2nErrzJ4JYIqfueLKvKjhnWvdtHOCBPu-N4VjCtkRFA7B6prLin8Tc9lqSF48NFUUJbc1j6lh3AGLc-CA/dz/d5/L2dBISEvZ0FBIS9nQSEh/p0/IZ7_K3S7BB1A0GSM10APLC2IA03001=CZ6_K3S7BB1A0GSAD0APA2QCJN0007=LAZ1D_ROdFAUpisRpbbwNQFBRePVI4oAZSzydRHxh2D1b_C-ggp9A=Ejavax.servlet.include.path_info!QCPprocesspaymentsQCPinquirepaymentsQCPInquirePaymentsSearch.jsp==/"/>
    <hyperlink ref="A10" r:id="rId12" display="https://www.g5.gov/g5/myhome/!ut/p/z1/lY9NC4JAFEV_i4vZ-l6KGe3GAsGiLxFtNqEwjYI6Mk5K_fqkFhWE1N29xzkXLjBIgNVpV4hUF7JOy-E-sulpZYeu500o-iFdIt1Ra78INojoQvwA8CMUvYPl2Yj-1gL2v__e9Js_ArDx-gCYKGX2nErrzJ4JYIqfueLKvKjhnWvdtHOCBPu-N4VjCtkRFA7B6prLin8Tc9lqSF48NFUUJbc1j6lh3AGLc-CA/dz/d5/L2dBISEvZ0FBIS9nQSEh/p0/IZ7_K3S7BB1A0GSM10APLC2IA03001=CZ6_K3S7BB1A0GSAD0APA2QCJN0007=LAZ1D_ROdFAUpisRpbbwNQFBRePVI4oAZSzydRHxh2D1b_C-ggp9A=Ejavax.servlet.include.path_info!QCPprocesspaymentsQCPinquirepaymentsQCPInquirePaymentsSearch.jsp==/"/>
    <hyperlink ref="A11" r:id="rId13" display="https://www.g5.gov/g5/myhome/!ut/p/z1/lY9NC4JAFEV_i4vZ-l6KGe3GAsGiLxFtNqEwjYI6Mk5K_fqkFhWE1N29xzkXLjBIgNVpV4hUF7JOy-E-sulpZYeu500o-iFdIt1Ra78INojoQvwA8CMUvYPl2Yj-1gL2v__e9Js_ArDx-gCYKGX2nErrzJ4JYIqfueLKvKjhnWvdtHOCBPu-N4VjCtkRFA7B6prLin8Tc9lqSF48NFUUJbc1j6lh3AGLc-CA/dz/d5/L2dBISEvZ0FBIS9nQSEh/p0/IZ7_K3S7BB1A0GSM10APLC2IA03001=CZ6_K3S7BB1A0GSAD0APA2QCJN0007=LAZ1D_ROdFAUpisRpbbwNQFBRePVI4oAZSzydRHxh2D1b_C-ggp9A=Ejavax.servlet.include.path_info!QCPprocesspaymentsQCPinquirepaymentsQCPInquirePaymentsSearch.jsp==/"/>
    <hyperlink ref="A12" r:id="rId14" display="https://www.g5.gov/g5/myhome/!ut/p/z1/lY9NC4JAFEV_i4vZ-l6KGe3GAsGiLxFtNqEwjYI6Mk5K_fqkFhWE1N29xzkXLjBIgNVpV4hUF7JOy-E-sulpZYeu500o-iFdIt1Ra78INojoQvwA8CMUvYPl2Yj-1gL2v__e9Js_ArDx-gCYKGX2nErrzJ4JYIqfueLKvKjhnWvdtHOCBPu-N4VjCtkRFA7B6prLin8Tc9lqSF48NFUUJbc1j6lh3AGLc-CA/dz/d5/L2dBISEvZ0FBIS9nQSEh/p0/IZ7_K3S7BB1A0GSM10APLC2IA03001=CZ6_K3S7BB1A0GSAD0APA2QCJN0007=LAZ1D_ROdFAUpisRpbbwNQFBRePVI4oAZSzydRHxh2D1b_C-ggp9A=Ejavax.servlet.include.path_info!QCPprocesspaymentsQCPinquirepaymentsQCPInquirePaymentsSearch.jsp==/"/>
    <hyperlink ref="A13" r:id="rId15" display="https://www.g5.gov/g5/myhome/!ut/p/z1/lY9NC4JAFEV_i4vZ-l6KGe3GAsGiLxFtNqEwjYI6Mk5K_fqkFhWE1N29xzkXLjBIgNVpV4hUF7JOy-E-sulpZYeu500o-iFdIt1Ra78INojoQvwA8CMUvYPl2Yj-1gL2v__e9Js_ArDx-gCYKGX2nErrzJ4JYIqfueLKvKjhnWvdtHOCBPu-N4VjCtkRFA7B6prLin8Tc9lqSF48NFUUJbc1j6lh3AGLc-CA/dz/d5/L2dBISEvZ0FBIS9nQSEh/p0/IZ7_K3S7BB1A0GSM10APLC2IA03001=CZ6_K3S7BB1A0GSAD0APA2QCJN0007=LAZ1D_ROdFAUpisRpbbwNQFBRePVI4oAZSzydRHxh2D1b_C-ggp9A=Ejavax.servlet.include.path_info!QCPprocesspaymentsQCPinquirepaymentsQCPInquirePaymentsSearch.jsp==/"/>
    <hyperlink ref="A14" r:id="rId16" display="https://www.g5.gov/g5/myhome/!ut/p/z1/lY9NC4JAFEV_i4vZ-l6KGe3GAsGiLxFtNqEwjYI6Mk5K_fqkFhWE1N29xzkXLjBIgNVpV4hUF7JOy-E-sulpZYeu500o-iFdIt1Ra78INojoQvwA8CMUvYPl2Yj-1gL2v__e9Js_ArDx-gCYKGX2nErrzJ4JYIqfueLKvKjhnWvdtHOCBPu-N4VjCtkRFA7B6prLin8Tc9lqSF48NFUUJbc1j6lh3AGLc-CA/dz/d5/L2dBISEvZ0FBIS9nQSEh/p0/IZ7_K3S7BB1A0GSM10APLC2IA03001=CZ6_K3S7BB1A0GSAD0APA2QCJN0007=LAZ1D_ROdFAUpisRpbbwNQFBRePVI4oAZSzydRHxh2D1b_C-ggp9A=Ejavax.servlet.include.path_info!QCPprocesspaymentsQCPinquirepaymentsQCPInquirePaymentsSearch.jsp==/"/>
    <hyperlink ref="A15" r:id="rId17" display="https://www.g5.gov/g5/myhome/!ut/p/z1/lY9NC4JAFEV_i4vZ-l6KGe3GAsGiLxFtNqEwjYI6Mk5K_fqkFhWE1N29xzkXLjBIgNVpV4hUF7JOy-E-sulpZYeu500o-iFdIt1Ra78INojoQvwA8CMUvYPl2Yj-1gL2v__e9Js_ArDx-gCYKGX2nErrzJ4JYIqfueLKvKjhnWvdtHOCBPu-N4VjCtkRFA7B6prLin8Tc9lqSF48NFUUJbc1j6lh3AGLc-CA/dz/d5/L2dBISEvZ0FBIS9nQSEh/p0/IZ7_K3S7BB1A0GSM10APLC2IA03001=CZ6_K3S7BB1A0GSAD0APA2QCJN0007=LAZ1D_ROdFAUpisRpbbwNQFBRePVI4oAZSzydRHxh2D1b_C-ggp9A=Ejavax.servlet.include.path_info!QCPprocesspaymentsQCPinquirepaymentsQCPInquirePaymentsSearch.jsp==/"/>
    <hyperlink ref="A16" r:id="rId18" display="https://www.g5.gov/g5/myhome/!ut/p/z1/lY9NC4JAFEV_i4vZ-l6KGe3GAsGiLxFtNqEwjYI6Mk5K_fqkFhWE1N29xzkXLjBIgNVpV4hUF7JOy-E-sulpZYeu500o-iFdIt1Ra78INojoQvwA8CMUvYPl2Yj-1gL2v__e9Js_ArDx-gCYKGX2nErrzJ4JYIqfueLKvKjhnWvdtHOCBPu-N4VjCtkRFA7B6prLin8Tc9lqSF48NFUUJbc1j6lh3AGLc-CA/dz/d5/L2dBISEvZ0FBIS9nQSEh/p0/IZ7_K3S7BB1A0GSM10APLC2IA03001=CZ6_K3S7BB1A0GSAD0APA2QCJN0007=LAZ1D_ROdFAUpisRpbbwNQFBRePVI4oAZSzydRHxh2D1b_C-ggp9A=Ejavax.servlet.include.path_info!QCPprocesspaymentsQCPinquirepaymentsQCPInquirePaymentsSearch.jsp==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21:54:35Z</dcterms:created>
  <dc:creator>Cheri Meyers</dc:creator>
  <dc:description/>
  <dc:language>en-US</dc:language>
  <cp:lastModifiedBy>Cheri Myers</cp:lastModifiedBy>
  <dcterms:modified xsi:type="dcterms:W3CDTF">2022-09-12T16:46:12Z</dcterms:modified>
  <cp:revision>0</cp:revision>
  <dc:subject/>
  <dc:title/>
</cp:coreProperties>
</file>