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 formula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AS 1/31/2024</t>
  </si>
  <si>
    <t xml:space="preserve">VR Basic</t>
  </si>
  <si>
    <t xml:space="preserve">ILIV</t>
  </si>
  <si>
    <t xml:space="preserve">SEMP</t>
  </si>
  <si>
    <t xml:space="preserve">BS2221</t>
  </si>
  <si>
    <t xml:space="preserve">BS2321</t>
  </si>
  <si>
    <t xml:space="preserve">OB23</t>
  </si>
  <si>
    <t xml:space="preserve">OB24</t>
  </si>
  <si>
    <t xml:space="preserve">IL23</t>
  </si>
  <si>
    <t xml:space="preserve">IL24</t>
  </si>
  <si>
    <t xml:space="preserve">SE2322A</t>
  </si>
  <si>
    <t xml:space="preserve">SE2322B</t>
  </si>
  <si>
    <t xml:space="preserve">SE2422A</t>
  </si>
  <si>
    <t xml:space="preserve">SE2422B</t>
  </si>
  <si>
    <t xml:space="preserve">FFY22</t>
  </si>
  <si>
    <t xml:space="preserve">FFY23</t>
  </si>
  <si>
    <t xml:space="preserve">FFY24</t>
  </si>
  <si>
    <t xml:space="preserve">Total Expendatures</t>
  </si>
  <si>
    <t xml:space="preserve">State Match</t>
  </si>
  <si>
    <t xml:space="preserve">Social Security</t>
  </si>
  <si>
    <t xml:space="preserve">Federal Grant Expended</t>
  </si>
  <si>
    <t xml:space="preserve">Grant Award</t>
  </si>
  <si>
    <t xml:space="preserve">Remaining to spend</t>
  </si>
  <si>
    <t xml:space="preserve">State Used Match</t>
  </si>
  <si>
    <t xml:space="preserve">State Used Additiona'</t>
  </si>
  <si>
    <t xml:space="preserve">Left on grant</t>
  </si>
  <si>
    <t xml:space="preserve">PREST reserved</t>
  </si>
  <si>
    <t xml:space="preserve">Needed Pre-ETS</t>
  </si>
  <si>
    <t xml:space="preserve">Pre-Ets Expendatures</t>
  </si>
  <si>
    <t xml:space="preserve">Pre-Ets Percentage</t>
  </si>
  <si>
    <t xml:space="preserve">* % calculated on Total Exp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%"/>
    <numFmt numFmtId="168" formatCode="_(* #,##0_);_(* \(#,##0\);_(* \-??_);_(@_)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2.99"/>
    <col collapsed="false" customWidth="true" hidden="false" outlineLevel="0" max="7" min="6" style="0" width="14.41"/>
    <col collapsed="false" customWidth="true" hidden="false" outlineLevel="0" max="8" min="8" style="0" width="2.42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2.84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2.99"/>
    <col collapsed="false" customWidth="true" hidden="false" outlineLevel="0" max="15" min="15" style="0" width="11.28"/>
    <col collapsed="false" customWidth="true" hidden="false" outlineLevel="0" max="16" min="16" style="0" width="13.28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  <c r="M2" s="1" t="s">
        <v>3</v>
      </c>
      <c r="O2" s="1" t="s">
        <v>3</v>
      </c>
      <c r="P2" s="1" t="s">
        <v>3</v>
      </c>
    </row>
    <row r="3" s="1" customFormat="true" ht="15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  <c r="M3" s="1" t="s">
        <v>11</v>
      </c>
      <c r="O3" s="1" t="s">
        <v>12</v>
      </c>
      <c r="P3" s="1" t="s">
        <v>13</v>
      </c>
    </row>
    <row r="4" s="1" customFormat="true" ht="15" hidden="false" customHeight="false" outlineLevel="0" collapsed="false">
      <c r="C4" s="1" t="s">
        <v>14</v>
      </c>
      <c r="D4" s="1" t="s">
        <v>15</v>
      </c>
      <c r="F4" s="1" t="s">
        <v>15</v>
      </c>
      <c r="G4" s="1" t="s">
        <v>16</v>
      </c>
      <c r="I4" s="1" t="s">
        <v>15</v>
      </c>
      <c r="J4" s="1" t="s">
        <v>16</v>
      </c>
      <c r="L4" s="1" t="s">
        <v>16</v>
      </c>
      <c r="M4" s="1" t="s">
        <v>15</v>
      </c>
      <c r="O4" s="1" t="s">
        <v>16</v>
      </c>
      <c r="P4" s="1" t="s">
        <v>16</v>
      </c>
    </row>
    <row r="5" customFormat="false" ht="15" hidden="false" customHeight="false" outlineLevel="0" collapsed="false">
      <c r="A5" s="0" t="s">
        <v>17</v>
      </c>
      <c r="C5" s="2" t="n">
        <v>8645097</v>
      </c>
      <c r="D5" s="2" t="n">
        <v>5487497</v>
      </c>
      <c r="E5" s="2"/>
      <c r="F5" s="2" t="n">
        <v>924750</v>
      </c>
      <c r="G5" s="2" t="n">
        <v>61852.59</v>
      </c>
      <c r="H5" s="2"/>
      <c r="I5" s="2" t="n">
        <v>159291</v>
      </c>
      <c r="J5" s="2" t="n">
        <v>35032</v>
      </c>
      <c r="K5" s="2"/>
      <c r="L5" s="2" t="n">
        <v>5359</v>
      </c>
      <c r="M5" s="2" t="n">
        <v>0</v>
      </c>
      <c r="O5" s="2" t="n">
        <v>2157</v>
      </c>
      <c r="P5" s="2" t="n">
        <v>6740</v>
      </c>
    </row>
    <row r="6" customFormat="false" ht="15" hidden="false" customHeight="false" outlineLevel="0" collapsed="false">
      <c r="A6" s="0" t="s">
        <v>18</v>
      </c>
      <c r="C6" s="2" t="n">
        <v>1899684</v>
      </c>
      <c r="D6" s="2" t="n">
        <v>2019532</v>
      </c>
      <c r="F6" s="2" t="n">
        <v>33306</v>
      </c>
      <c r="G6" s="2" t="n">
        <v>33306</v>
      </c>
      <c r="H6" s="2"/>
      <c r="I6" s="2" t="n">
        <v>7741</v>
      </c>
      <c r="J6" s="3" t="n">
        <v>7741</v>
      </c>
      <c r="K6" s="2"/>
      <c r="L6" s="2" t="n">
        <v>5359</v>
      </c>
      <c r="M6" s="2" t="n">
        <v>0</v>
      </c>
      <c r="O6" s="2" t="n">
        <v>0</v>
      </c>
      <c r="P6" s="2" t="n">
        <v>3167</v>
      </c>
    </row>
    <row r="7" customFormat="false" ht="15" hidden="false" customHeight="false" outlineLevel="0" collapsed="false">
      <c r="A7" s="0" t="s">
        <v>19</v>
      </c>
      <c r="C7" s="2" t="n">
        <v>439858</v>
      </c>
      <c r="D7" s="2"/>
      <c r="E7" s="2"/>
      <c r="F7" s="2" t="n">
        <v>117223</v>
      </c>
      <c r="G7" s="2" t="n">
        <v>217731.48</v>
      </c>
      <c r="H7" s="2"/>
      <c r="I7" s="2" t="n">
        <v>443</v>
      </c>
      <c r="J7" s="2" t="n">
        <v>0</v>
      </c>
      <c r="K7" s="2"/>
      <c r="L7" s="2"/>
      <c r="M7" s="2"/>
      <c r="O7" s="2"/>
      <c r="P7" s="2"/>
    </row>
    <row r="8" customFormat="false" ht="15" hidden="false" customHeight="false" outlineLevel="0" collapsed="false">
      <c r="A8" s="0" t="s">
        <v>20</v>
      </c>
      <c r="C8" s="2" t="n">
        <f aca="false">+C5-C6-C7</f>
        <v>6305555</v>
      </c>
      <c r="D8" s="2" t="n">
        <f aca="false">+D5-D6-D7</f>
        <v>3467965</v>
      </c>
      <c r="E8" s="2"/>
      <c r="F8" s="2" t="n">
        <f aca="false">+F5-F6-F7</f>
        <v>774221</v>
      </c>
      <c r="G8" s="2" t="n">
        <f aca="false">+G5-G6-G7</f>
        <v>-189184.89</v>
      </c>
      <c r="H8" s="2"/>
      <c r="I8" s="2" t="n">
        <f aca="false">+I5-I6-I7</f>
        <v>151107</v>
      </c>
      <c r="J8" s="2" t="n">
        <f aca="false">+J5-J6-J7</f>
        <v>27291</v>
      </c>
      <c r="K8" s="2"/>
      <c r="L8" s="2" t="n">
        <f aca="false">+L5-L6</f>
        <v>0</v>
      </c>
      <c r="M8" s="2" t="n">
        <f aca="false">+M5-M6</f>
        <v>0</v>
      </c>
      <c r="O8" s="2" t="n">
        <f aca="false">+O5-O6</f>
        <v>2157</v>
      </c>
      <c r="P8" s="2" t="n">
        <f aca="false">+P5-P6</f>
        <v>3573</v>
      </c>
    </row>
    <row r="9" s="1" customFormat="true" ht="15" hidden="false" customHeight="false" outlineLevel="0" collapsed="false">
      <c r="A9" s="1" t="s">
        <v>21</v>
      </c>
      <c r="C9" s="4" t="n">
        <v>7019019</v>
      </c>
      <c r="D9" s="4" t="n">
        <v>7461836</v>
      </c>
      <c r="E9" s="4"/>
      <c r="F9" s="4" t="n">
        <v>303276</v>
      </c>
      <c r="G9" s="5" t="n">
        <v>299759</v>
      </c>
      <c r="H9" s="4"/>
      <c r="I9" s="4" t="n">
        <v>69612</v>
      </c>
      <c r="J9" s="5" t="n">
        <v>69612</v>
      </c>
      <c r="K9" s="4"/>
      <c r="L9" s="4" t="n">
        <v>28500</v>
      </c>
      <c r="M9" s="4" t="n">
        <v>28500</v>
      </c>
      <c r="O9" s="4" t="n">
        <v>28500</v>
      </c>
      <c r="P9" s="4" t="n">
        <v>28500</v>
      </c>
    </row>
    <row r="10" s="1" customFormat="true" ht="15" hidden="false" customHeight="false" outlineLevel="0" collapsed="false">
      <c r="A10" s="1" t="s">
        <v>22</v>
      </c>
      <c r="C10" s="4" t="n">
        <f aca="false">+C9-C8</f>
        <v>713464</v>
      </c>
      <c r="D10" s="4" t="n">
        <f aca="false">+D9-D8</f>
        <v>3993871</v>
      </c>
      <c r="E10" s="4"/>
      <c r="F10" s="4" t="n">
        <f aca="false">+F9-F8</f>
        <v>-470945</v>
      </c>
      <c r="G10" s="4" t="n">
        <f aca="false">+G9-G8</f>
        <v>488943.89</v>
      </c>
      <c r="H10" s="4"/>
      <c r="I10" s="4" t="n">
        <f aca="false">+I9-I8</f>
        <v>-81495</v>
      </c>
      <c r="J10" s="4" t="n">
        <f aca="false">+J9-J8</f>
        <v>42321</v>
      </c>
      <c r="K10" s="4"/>
      <c r="L10" s="4" t="n">
        <f aca="false">+L9-L7</f>
        <v>28500</v>
      </c>
      <c r="M10" s="4" t="n">
        <f aca="false">+M9-M8</f>
        <v>28500</v>
      </c>
      <c r="O10" s="4" t="n">
        <f aca="false">+O9-O8</f>
        <v>26343</v>
      </c>
      <c r="P10" s="4" t="n">
        <f aca="false">+P9-P8</f>
        <v>24927</v>
      </c>
    </row>
    <row r="11" s="1" customFormat="true" ht="15" hidden="false" customHeight="false" outlineLevel="0" collapsed="false">
      <c r="A11" s="1" t="s">
        <v>23</v>
      </c>
      <c r="C11" s="4" t="n">
        <v>1899684</v>
      </c>
      <c r="D11" s="4" t="n">
        <v>2019532</v>
      </c>
      <c r="E11" s="4"/>
      <c r="F11" s="4" t="n">
        <v>33306</v>
      </c>
      <c r="G11" s="4" t="n">
        <v>33306</v>
      </c>
      <c r="H11" s="4"/>
      <c r="I11" s="4" t="n">
        <v>7741</v>
      </c>
      <c r="J11" s="4" t="n">
        <v>7741</v>
      </c>
      <c r="K11" s="4"/>
      <c r="L11" s="4" t="n">
        <v>5359</v>
      </c>
      <c r="M11" s="4" t="n">
        <f aca="false">+M6</f>
        <v>0</v>
      </c>
      <c r="O11" s="4" t="n">
        <f aca="false">+O6</f>
        <v>0</v>
      </c>
      <c r="P11" s="4" t="n">
        <f aca="false">+P6</f>
        <v>3167</v>
      </c>
    </row>
    <row r="12" customFormat="false" ht="15" hidden="false" customHeight="false" outlineLevel="0" collapsed="false">
      <c r="A12" s="0" t="s">
        <v>24</v>
      </c>
      <c r="C12" s="2"/>
      <c r="D12" s="2"/>
      <c r="E12" s="2"/>
      <c r="F12" s="2" t="n">
        <f aca="false">-F10</f>
        <v>470945</v>
      </c>
      <c r="G12" s="2" t="n">
        <f aca="false">-G10</f>
        <v>-488943.89</v>
      </c>
      <c r="H12" s="2"/>
      <c r="I12" s="2" t="n">
        <f aca="false">-I10</f>
        <v>81495</v>
      </c>
      <c r="J12" s="2" t="n">
        <f aca="false">-J10</f>
        <v>-42321</v>
      </c>
      <c r="K12" s="2"/>
      <c r="L12" s="2"/>
    </row>
    <row r="13" customFormat="false" ht="15" hidden="false" customHeight="false" outlineLevel="0" collapsed="false">
      <c r="A13" s="1" t="s">
        <v>25</v>
      </c>
      <c r="C13" s="2" t="n">
        <f aca="false">+C10-C14</f>
        <v>147731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26</v>
      </c>
      <c r="C14" s="2" t="n">
        <v>565733</v>
      </c>
      <c r="D14" s="2" t="n">
        <f aca="false">+D15-D16</f>
        <v>410691.74</v>
      </c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0" t="s">
        <v>27</v>
      </c>
      <c r="C15" s="2" t="n">
        <f aca="false">+C5*0.15</f>
        <v>1296764.55</v>
      </c>
      <c r="D15" s="2" t="n">
        <v>823125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0" t="s">
        <v>28</v>
      </c>
      <c r="C16" s="2" t="n">
        <f aca="false">45142.36+685383.04</f>
        <v>730525.4</v>
      </c>
      <c r="D16" s="2" t="n">
        <f aca="false">159877.62+252555.64</f>
        <v>412433.26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0" t="s">
        <v>29</v>
      </c>
      <c r="C17" s="6" t="n">
        <f aca="false">+C16/C5</f>
        <v>0.0845017007906331</v>
      </c>
      <c r="D17" s="7" t="n">
        <f aca="false">+D16/D5</f>
        <v>0.0751587217268638</v>
      </c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0" t="s">
        <v>30</v>
      </c>
    </row>
    <row r="20" customFormat="false" ht="15" hidden="false" customHeight="false" outlineLevel="0" collapsed="false">
      <c r="C20" s="2"/>
    </row>
    <row r="23" customFormat="false" ht="15" hidden="false" customHeight="false" outlineLevel="0" collapsed="false">
      <c r="C23" s="8"/>
    </row>
    <row r="24" customFormat="false" ht="15" hidden="false" customHeight="false" outlineLevel="0" collapsed="false">
      <c r="C24" s="8"/>
    </row>
    <row r="25" customFormat="false" ht="15" hidden="false" customHeight="false" outlineLevel="0" collapsed="false">
      <c r="C25" s="8"/>
    </row>
    <row r="26" customFormat="false" ht="15" hidden="false" customHeight="false" outlineLevel="0" collapsed="false">
      <c r="C26" s="8"/>
    </row>
    <row r="28" customFormat="false" ht="15" hidden="false" customHeight="false" outlineLevel="0" collapsed="false">
      <c r="C28" s="8"/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C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2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12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0" t="s">
        <v>0</v>
      </c>
    </row>
    <row r="2" s="1" customFormat="true" ht="15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  <c r="M2" s="1" t="s">
        <v>3</v>
      </c>
      <c r="O2" s="1" t="s">
        <v>3</v>
      </c>
      <c r="P2" s="1" t="s">
        <v>3</v>
      </c>
    </row>
    <row r="3" s="1" customFormat="true" ht="15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  <c r="M3" s="1" t="s">
        <v>11</v>
      </c>
      <c r="O3" s="1" t="s">
        <v>12</v>
      </c>
      <c r="P3" s="1" t="s">
        <v>13</v>
      </c>
    </row>
    <row r="4" s="1" customFormat="true" ht="15" hidden="false" customHeight="false" outlineLevel="0" collapsed="false">
      <c r="C4" s="1" t="s">
        <v>14</v>
      </c>
      <c r="D4" s="1" t="s">
        <v>15</v>
      </c>
      <c r="F4" s="1" t="s">
        <v>15</v>
      </c>
      <c r="G4" s="1" t="s">
        <v>16</v>
      </c>
      <c r="I4" s="1" t="s">
        <v>15</v>
      </c>
      <c r="J4" s="1" t="s">
        <v>16</v>
      </c>
      <c r="L4" s="1" t="s">
        <v>16</v>
      </c>
      <c r="M4" s="1" t="s">
        <v>15</v>
      </c>
      <c r="O4" s="1" t="s">
        <v>16</v>
      </c>
      <c r="P4" s="1" t="s">
        <v>16</v>
      </c>
    </row>
    <row r="5" customFormat="false" ht="15" hidden="false" customHeight="false" outlineLevel="0" collapsed="false">
      <c r="A5" s="0" t="s">
        <v>17</v>
      </c>
      <c r="C5" s="9" t="n">
        <v>8645097</v>
      </c>
      <c r="D5" s="9" t="n">
        <v>5487497</v>
      </c>
      <c r="E5" s="9"/>
      <c r="F5" s="9" t="n">
        <v>924750</v>
      </c>
      <c r="G5" s="9" t="n">
        <v>61852.59</v>
      </c>
      <c r="H5" s="9"/>
      <c r="I5" s="9" t="n">
        <v>159291</v>
      </c>
      <c r="J5" s="9" t="n">
        <v>35032</v>
      </c>
      <c r="K5" s="9"/>
      <c r="L5" s="9" t="n">
        <v>5359</v>
      </c>
      <c r="M5" s="9" t="n">
        <v>0</v>
      </c>
      <c r="N5" s="9"/>
      <c r="O5" s="0" t="n">
        <v>2157</v>
      </c>
      <c r="P5" s="0" t="n">
        <v>6740</v>
      </c>
    </row>
    <row r="6" customFormat="false" ht="15" hidden="false" customHeight="false" outlineLevel="0" collapsed="false">
      <c r="A6" s="0" t="s">
        <v>18</v>
      </c>
      <c r="C6" s="9" t="n">
        <v>1899684</v>
      </c>
      <c r="D6" s="9" t="n">
        <v>2019532</v>
      </c>
      <c r="E6" s="9"/>
      <c r="F6" s="9" t="n">
        <v>33306</v>
      </c>
      <c r="G6" s="9" t="n">
        <v>33306</v>
      </c>
      <c r="H6" s="9"/>
      <c r="I6" s="9" t="n">
        <v>7741</v>
      </c>
      <c r="J6" s="9" t="n">
        <v>7741</v>
      </c>
      <c r="K6" s="9"/>
      <c r="L6" s="9" t="n">
        <v>5359</v>
      </c>
      <c r="M6" s="9" t="n">
        <v>0</v>
      </c>
      <c r="N6" s="9"/>
      <c r="O6" s="0" t="n">
        <v>0</v>
      </c>
      <c r="P6" s="0" t="n">
        <v>3167</v>
      </c>
    </row>
    <row r="7" customFormat="false" ht="15" hidden="false" customHeight="false" outlineLevel="0" collapsed="false">
      <c r="A7" s="0" t="s">
        <v>19</v>
      </c>
      <c r="C7" s="9" t="n">
        <v>439858</v>
      </c>
      <c r="D7" s="9"/>
      <c r="E7" s="9"/>
      <c r="F7" s="9" t="n">
        <v>117223</v>
      </c>
      <c r="G7" s="9" t="n">
        <v>217731.48</v>
      </c>
      <c r="H7" s="9"/>
      <c r="I7" s="9" t="n">
        <v>443</v>
      </c>
      <c r="J7" s="9" t="n">
        <v>0</v>
      </c>
      <c r="K7" s="9"/>
      <c r="L7" s="9"/>
      <c r="M7" s="9"/>
      <c r="N7" s="9"/>
    </row>
    <row r="8" customFormat="false" ht="15" hidden="false" customHeight="false" outlineLevel="0" collapsed="false">
      <c r="A8" s="0" t="s">
        <v>20</v>
      </c>
      <c r="C8" s="9" t="n">
        <v>6305555</v>
      </c>
      <c r="D8" s="9" t="n">
        <v>3467965</v>
      </c>
      <c r="E8" s="9"/>
      <c r="F8" s="9" t="n">
        <v>774221</v>
      </c>
      <c r="G8" s="9" t="n">
        <v>-189184.89</v>
      </c>
      <c r="H8" s="9"/>
      <c r="I8" s="9" t="n">
        <v>151107</v>
      </c>
      <c r="J8" s="9" t="n">
        <v>27291</v>
      </c>
      <c r="K8" s="9"/>
      <c r="L8" s="9" t="n">
        <v>0</v>
      </c>
      <c r="M8" s="9" t="n">
        <v>0</v>
      </c>
      <c r="N8" s="9"/>
      <c r="O8" s="0" t="n">
        <v>2157</v>
      </c>
      <c r="P8" s="0" t="n">
        <v>3573</v>
      </c>
    </row>
    <row r="9" s="1" customFormat="true" ht="15" hidden="false" customHeight="false" outlineLevel="0" collapsed="false">
      <c r="A9" s="1" t="s">
        <v>21</v>
      </c>
      <c r="C9" s="10" t="n">
        <v>7019019</v>
      </c>
      <c r="D9" s="10" t="n">
        <v>7461836</v>
      </c>
      <c r="E9" s="10"/>
      <c r="F9" s="10" t="n">
        <v>303276</v>
      </c>
      <c r="G9" s="10" t="n">
        <v>299759</v>
      </c>
      <c r="H9" s="10"/>
      <c r="I9" s="10" t="n">
        <v>69612</v>
      </c>
      <c r="J9" s="10" t="n">
        <v>69612</v>
      </c>
      <c r="K9" s="10"/>
      <c r="L9" s="10" t="n">
        <v>28500</v>
      </c>
      <c r="M9" s="10" t="n">
        <v>28500</v>
      </c>
      <c r="N9" s="10"/>
      <c r="O9" s="1" t="n">
        <v>28500</v>
      </c>
      <c r="P9" s="1" t="n">
        <v>28500</v>
      </c>
    </row>
    <row r="10" s="1" customFormat="true" ht="15" hidden="false" customHeight="false" outlineLevel="0" collapsed="false">
      <c r="A10" s="1" t="s">
        <v>22</v>
      </c>
      <c r="C10" s="10" t="n">
        <v>713464</v>
      </c>
      <c r="D10" s="10" t="n">
        <v>3993871</v>
      </c>
      <c r="E10" s="10"/>
      <c r="F10" s="10" t="n">
        <v>-470945</v>
      </c>
      <c r="G10" s="10" t="n">
        <v>488943.89</v>
      </c>
      <c r="H10" s="10"/>
      <c r="I10" s="10" t="n">
        <v>-81495</v>
      </c>
      <c r="J10" s="10" t="n">
        <v>42321</v>
      </c>
      <c r="K10" s="10"/>
      <c r="L10" s="10" t="n">
        <v>28500</v>
      </c>
      <c r="M10" s="10" t="n">
        <v>31667</v>
      </c>
      <c r="N10" s="10"/>
      <c r="O10" s="1" t="n">
        <v>26343</v>
      </c>
      <c r="P10" s="1" t="n">
        <v>24927</v>
      </c>
    </row>
    <row r="11" s="1" customFormat="true" ht="15" hidden="false" customHeight="false" outlineLevel="0" collapsed="false">
      <c r="A11" s="1" t="s">
        <v>23</v>
      </c>
      <c r="C11" s="10" t="n">
        <v>1899684</v>
      </c>
      <c r="D11" s="10" t="n">
        <v>2019532</v>
      </c>
      <c r="E11" s="10"/>
      <c r="F11" s="10" t="n">
        <v>33306</v>
      </c>
      <c r="G11" s="10" t="n">
        <v>33306</v>
      </c>
      <c r="H11" s="10"/>
      <c r="I11" s="10" t="n">
        <v>7741</v>
      </c>
      <c r="J11" s="10" t="n">
        <v>7741</v>
      </c>
      <c r="K11" s="10"/>
      <c r="L11" s="10" t="n">
        <v>5359</v>
      </c>
      <c r="M11" s="10" t="n">
        <v>0</v>
      </c>
      <c r="N11" s="10"/>
      <c r="O11" s="1" t="n">
        <v>0</v>
      </c>
      <c r="P11" s="1" t="n">
        <v>3167</v>
      </c>
    </row>
    <row r="12" s="1" customFormat="true" ht="15" hidden="false" customHeight="false" outlineLevel="0" collapsed="false">
      <c r="A12" s="1" t="s">
        <v>24</v>
      </c>
      <c r="C12" s="10"/>
      <c r="D12" s="10"/>
      <c r="E12" s="10"/>
      <c r="F12" s="10" t="n">
        <v>470945</v>
      </c>
      <c r="G12" s="10" t="n">
        <v>-488943.89</v>
      </c>
      <c r="H12" s="10"/>
      <c r="I12" s="10" t="n">
        <v>81495</v>
      </c>
      <c r="J12" s="10" t="n">
        <v>-42321</v>
      </c>
      <c r="K12" s="10"/>
      <c r="L12" s="10"/>
      <c r="M12" s="10"/>
      <c r="N12" s="10"/>
    </row>
    <row r="13" customFormat="false" ht="15" hidden="false" customHeight="false" outlineLevel="0" collapsed="false">
      <c r="A13" s="0" t="s">
        <v>25</v>
      </c>
      <c r="C13" s="9" t="n">
        <v>14773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0" t="s">
        <v>26</v>
      </c>
      <c r="C14" s="9" t="n">
        <v>565733</v>
      </c>
      <c r="D14" s="9" t="n">
        <v>410691.74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0" t="s">
        <v>27</v>
      </c>
      <c r="C15" s="9" t="n">
        <v>1296764.55</v>
      </c>
      <c r="D15" s="9" t="n">
        <v>823125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0" t="s">
        <v>28</v>
      </c>
      <c r="C16" s="9" t="n">
        <v>730525.4</v>
      </c>
      <c r="D16" s="9" t="n">
        <v>412433.26</v>
      </c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0" t="s">
        <v>29</v>
      </c>
      <c r="C17" s="11" t="n">
        <v>0.0845017007906331</v>
      </c>
      <c r="D17" s="11" t="n">
        <v>0.0751587217268638</v>
      </c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Janice Eggers</cp:lastModifiedBy>
  <cp:lastPrinted>2024-03-05T13:40:59Z</cp:lastPrinted>
  <dcterms:modified xsi:type="dcterms:W3CDTF">2024-03-05T13:43:58Z</dcterms:modified>
  <cp:revision>0</cp:revision>
  <dc:subject/>
  <dc:title/>
</cp:coreProperties>
</file>